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ory ogłoszone" sheetId="1" state="visible" r:id="rId2"/>
    <sheet name="Nowe" sheetId="2" state="visible" r:id="rId3"/>
  </sheets>
  <definedNames>
    <definedName function="false" hidden="false" name="grupydocelowenaboru" vbProcedure="false">#REF!</definedName>
    <definedName function="false" hidden="false" localSheetId="0" name="Excel_BuiltIn__FilterDatabase" vbProcedure="false">'Nabory ogłoszone'!$B$4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7">
  <si>
    <t xml:space="preserve">Konkursy w programach Interreg w sierpniu 2024 r.</t>
  </si>
  <si>
    <t xml:space="preserve">Nr działania/
poddziałania</t>
  </si>
  <si>
    <t xml:space="preserve">Nazwa działanie/poddziałania</t>
  </si>
  <si>
    <t xml:space="preserve">Program</t>
  </si>
  <si>
    <t xml:space="preserve">Data rozpoczęcia konkursu</t>
  </si>
  <si>
    <t xml:space="preserve">Data zakończenia konkursu</t>
  </si>
  <si>
    <t xml:space="preserve">Obszar wsparcia</t>
  </si>
  <si>
    <t xml:space="preserve">Instytucja Organizująca Konkurs</t>
  </si>
  <si>
    <t xml:space="preserve">Link do naboru</t>
  </si>
  <si>
    <t xml:space="preserve">Czy nabór jest dla przedsiębiorców (tak/nie)</t>
  </si>
  <si>
    <t xml:space="preserve">Dla kogo jest konkurs (kto może aplikować) </t>
  </si>
  <si>
    <t xml:space="preserve">Uwagi</t>
  </si>
  <si>
    <t xml:space="preserve">Wartość naboru w euro</t>
  </si>
  <si>
    <t xml:space="preserve">Fundusz Małych Projektów
Cel szczegółowy 4.6 „Kultura i zrównoważona turystyka”
</t>
  </si>
  <si>
    <t xml:space="preserve">Interreg VIA Meklemburgia-Pomorze Przednie / Brandenburgia - Polska 2021-2027</t>
  </si>
  <si>
    <t xml:space="preserve">2 sierpnia 2023 r.</t>
  </si>
  <si>
    <t xml:space="preserve">do odwołania </t>
  </si>
  <si>
    <t xml:space="preserve">kultura i zrównoważona turystyka</t>
  </si>
  <si>
    <t xml:space="preserve">Stowarzyszenie Gmin Polskich Euroregionu Pomerania</t>
  </si>
  <si>
    <t xml:space="preserve">https://pomerania.org.pl/?p=3855</t>
  </si>
  <si>
    <t xml:space="preserve">nie </t>
  </si>
  <si>
    <t xml:space="preserve">jednostki administracji państwowej oraz jednostki samorządu terytorialnego (JST) wraz z jednostkami im podległymi, a także stowarzyszenia JST, 
zrzeszenia i organizacje turystyczne, w tym regionalne i lokalne organizacje turystyczne,
instytucje sportu i kultury, w tym biblioteki, muzea, ośrodki sportu i rekreacji 
administracje i zarządy obszarów ochrony przyrody, takie jak parki narodowe, parki przyrody, parki krajobrazowe i rezerwaty biosfery, 
organizacje pozarządowe, w tym stowarzyszenia, fundacje, związki zawodowe, 
spółki prawa handlowego, które nie działają w celu osiągnięcia zysku, przeznaczają całość dochodu na realizację celów statutowych oraz nie przeznaczają zysku do podziału między swoich udziałowców, akcjonariuszy i pracowników (spółki non profit).
europejskie ugrupowania współpracy terytorialnej</t>
  </si>
  <si>
    <t xml:space="preserve">małe projekty</t>
  </si>
  <si>
    <t xml:space="preserve">Nie ma wartości naboru.</t>
  </si>
  <si>
    <t xml:space="preserve">priorytet 1 Zintegrowany system ratownictwa i środowisko  </t>
  </si>
  <si>
    <t xml:space="preserve">Interreg Czechy - Polska</t>
  </si>
  <si>
    <t xml:space="preserve">8 kwietnia 2024 </t>
  </si>
  <si>
    <t xml:space="preserve">9 października 2024</t>
  </si>
  <si>
    <t xml:space="preserve">Wspieranie przystosowania się do zmian klimatu i zapobiegania ryzyku związanemu z klęskami żywiołowymi i katastrofami, a także odporności, z uwzględnieniem podejścia ekosystemowego.</t>
  </si>
  <si>
    <t xml:space="preserve">Wspólny Sekretariat</t>
  </si>
  <si>
    <t xml:space="preserve">https://www.cz-pl.eu/pl/1-1</t>
  </si>
  <si>
    <t xml:space="preserve">nie</t>
  </si>
  <si>
    <t xml:space="preserve">organy administracji publicznej, ich związki i stowarzyszenia 
organizacje, podmioty, jednostki tworzone i zakładane przez organy administracji publicznej
pozarządowe organizacje non-profit
Europejskie Ugrupowanie Współpracy Terytorialnej (EUWT)</t>
  </si>
  <si>
    <t xml:space="preserve">priorytet 3 Transport </t>
  </si>
  <si>
    <t xml:space="preserve">Zwiększenie mobilności transgranicznej na pograniczu czesko-polskim – drogi </t>
  </si>
  <si>
    <t xml:space="preserve">https://www.cz-pl.eu/pl/transport-drogi</t>
  </si>
  <si>
    <t xml:space="preserve">władze publiczne, ich związki i stowarzyszenia
organizacje, podmioty, jednostki utworzone przez władze publiczne
przedsiębiorstwa państwowe </t>
  </si>
  <si>
    <t xml:space="preserve">Priorytet 1: Innowacyjne pogranicze - transfer wiedzy i technologii na rzecz innowacyjnych rozwiązań</t>
  </si>
  <si>
    <t xml:space="preserve">Interreg Brandenburgia-Polska 2021-2027</t>
  </si>
  <si>
    <t xml:space="preserve">24 maja 2024</t>
  </si>
  <si>
    <t xml:space="preserve">15 września 2024</t>
  </si>
  <si>
    <t xml:space="preserve">1.1: Rozwijanie i wzmacnianie zdolności badawczych i innowacyjnych oraz wykorzystywanie zaawansowanych technologii</t>
  </si>
  <si>
    <t xml:space="preserve">https://interreg-brandenburg-polska.eu/pl/</t>
  </si>
  <si>
    <t xml:space="preserve">tak</t>
  </si>
  <si>
    <t xml:space="preserve">Podmioty publiczne lub prywatne, instytucje posiadające lub nieposiadające osobowości prawnej</t>
  </si>
  <si>
    <t xml:space="preserve">Priorytet 2: Odporne i zrównoważone pogranicze – zmiany klimatu różnorodność biologiczna</t>
  </si>
  <si>
    <t xml:space="preserve">2.4: Wspieranie przystosowania się do zmian klimatu i zapobiegania ryzyku związanemu z klęskami żywiołowymi i katastrofami, a także odporności, z uwzględnieniem podejścia ekosystemowego;             
2.7: Wzmacnianie ochrony i zachowania przyrody, różnorodności biologicznej oraz zielonej infrastruktury, w tym na obszarach miejskich, oraz ograniczanie wszelkich rodzajów zanieczyszczenia</t>
  </si>
  <si>
    <t xml:space="preserve">Priorytet 3: Atrakcyjne pogranicze – edukacja, kultura i turystyka</t>
  </si>
  <si>
    <t xml:space="preserve">4.2: Poprawa równego dostępu do wysokiej jakości usług sprzyjających włączeniu społecznemu w zakresie kształcenia, szkoleń i uczenia się przez całe życie poprzez rozwój łatwo dostępnej infrastruktury, w tym poprzez wspieranie odporności w zakresie kształcenia i szkolenia na odległość oraz online;                                   
4.6: Wzmocnienie roli kultury i zrównoważonej turystyki w rozwoju gospodarczym, włączeniu społecznym i innowacjach społecznych</t>
  </si>
  <si>
    <t xml:space="preserve">Priorytet 4: Pogranicze dialogu – współpraca mieszkańców i instytucji</t>
  </si>
  <si>
    <t xml:space="preserve">6.1: Zwiększanie zdolności instytucjonalnych instytucji publicznych, w szczególności tych, którym powierzono zarządzanie konkretnym terytorium, i zainteresowanych stron</t>
  </si>
  <si>
    <t xml:space="preserve">priorytet 4 Współpraca instytucji i mieszkańców
cel szczegółowy 4.2 Pogłębianie więzi transgranicznych mieszkańców i instytucji pogranicza polsko-czeskiego</t>
  </si>
  <si>
    <t xml:space="preserve">nabór ciagły</t>
  </si>
  <si>
    <t xml:space="preserve">współpraca instytucji i mieszkańców</t>
  </si>
  <si>
    <t xml:space="preserve">Euroregion Nysa</t>
  </si>
  <si>
    <t xml:space="preserve">https://www.czplfmp.eu/cs/domu/</t>
  </si>
  <si>
    <t xml:space="preserve">władze publiczne, ich związki i stowarzyszenia 
organizacje, podmioty, jednostki utworzone przez władze publiczne 
organizacje pozarządowe 
europejskie ugrupowania współpracy terytorialnej 
instytucje edukacyjne (w tym uczelnie wyższe) 
izby, stowarzyszania, związki i organizacje samorządu gospodarczego i zawodowego 
kościoły i związki wyznaniowe
spółdzielnie socjalne</t>
  </si>
  <si>
    <t xml:space="preserve">priorytet 2 Turystyka
</t>
  </si>
  <si>
    <t xml:space="preserve">Turystyka</t>
  </si>
  <si>
    <t xml:space="preserve">Euroregion Glacensis</t>
  </si>
  <si>
    <t xml:space="preserve">https://euroregion-glacensis.ng.pl/74</t>
  </si>
  <si>
    <t xml:space="preserve">nabór ciągły</t>
  </si>
  <si>
    <t xml:space="preserve">Euroregion Beskidy</t>
  </si>
  <si>
    <t xml:space="preserve">https://www.euroregion-beskidy.pl/nabory-cz/</t>
  </si>
  <si>
    <t xml:space="preserve">cel szczegółowy 4.2 Pogłębianie więzi transgranicznych mieszkańców i instytucji pogranicza polsko-czeskiego</t>
  </si>
  <si>
    <t xml:space="preserve">wspólpraca instytucji i mieszkańców</t>
  </si>
  <si>
    <t xml:space="preserve">Euroregion Pradziad</t>
  </si>
  <si>
    <t xml:space="preserve">https://europradziad.pl/</t>
  </si>
  <si>
    <t xml:space="preserve">Euroregion Silesia</t>
  </si>
  <si>
    <t xml:space="preserve">https://www.euroregion-silesia.pl/news,,587.html</t>
  </si>
  <si>
    <t xml:space="preserve">Euroregion Śląsk Cieszyński</t>
  </si>
  <si>
    <t xml:space="preserve">https://www.interreg.olza.pl/aktualnosci/2-kolo-naboru-wnioskow-do-fmp-zostalo-otwarte</t>
  </si>
  <si>
    <t xml:space="preserve">Cel szczegółowy 1.1: Badania i innowacje</t>
  </si>
  <si>
    <t xml:space="preserve">6 maja 2024</t>
  </si>
  <si>
    <t xml:space="preserve">30 sierpnia 2024</t>
  </si>
  <si>
    <t xml:space="preserve">Aktywizacja transgranicznych potencjałów innowacyjnośc</t>
  </si>
  <si>
    <t xml:space="preserve">https://www.interreg6a.net/pl/nabory/</t>
  </si>
  <si>
    <t xml:space="preserve">
•	Małe i średnie przedsiębiorstwa
•	Przedsiębiorstwa transportu publicznego 
•	Szkoły wyższe i placówki badawcze, centra transportu technologii
•	Instytucje otoczenia biznesu 
Jednostki samorządu terytorialnego oraz jednostki administracji rządowej. </t>
  </si>
  <si>
    <t xml:space="preserve">Cel szczegółowy 2.4: Przystosowanie do zmian klimatu</t>
  </si>
  <si>
    <t xml:space="preserve">Wspólne przezwyciężanie zmian klimatu i ochrona przyrody </t>
  </si>
  <si>
    <t xml:space="preserve">•	Jednostki samorządu terytorialnego oraz jednostki administracji rządowej 
•	Organizacje pozarządowe i przedsiębiorstwa oraz instytucje działające w interesie ogólnym 
•	Szkoły wyższe i placówki badawcze.</t>
  </si>
  <si>
    <t xml:space="preserve">Cel szczegółowy 2.7: Ochrona przyrody i bioróżnorodność</t>
  </si>
  <si>
    <t xml:space="preserve">Cel szczegółowy 4.1. Platformy projektowe</t>
  </si>
  <si>
    <t xml:space="preserve">Interreg Region Morza Bałtyckiego 2021-2027</t>
  </si>
  <si>
    <t xml:space="preserve">26 czerwca 2024</t>
  </si>
  <si>
    <t xml:space="preserve">9 grudnia 2024</t>
  </si>
  <si>
    <t xml:space="preserve">Platformy projektowe. Platformy projektowe gromadzą rozwiązania i rezultaty projektów współfinansowanych ze środków Unii Europejskiej, które dotyczą tego samego tematu. Platformy mogą być tworzone w ramach priorytetów tematycznych programu (1. Innowacyjne społeczeństwa, 2. Społeczeństwa rozważnie korzystające z wody, 3. Społeczeństwa neutralne dla klimatu)</t>
  </si>
  <si>
    <t xml:space="preserve">https://interreg-baltic.eu/gateway/calls/</t>
  </si>
  <si>
    <r>
      <rPr>
        <sz val="11"/>
        <color rgb="FF000000"/>
        <rFont val="Calibri"/>
        <family val="2"/>
        <charset val="238"/>
      </rPr>
      <t xml:space="preserve">Platformy projektowe gromadzą rozwiązania i rezultaty projektów współfinansowanych ze środków Unii Europejskiej, które dotyczą tego samego tematu.
Platformy tworzą </t>
    </r>
    <r>
      <rPr>
        <b val="true"/>
        <sz val="11"/>
        <color rgb="FF000000"/>
        <rFont val="Calibri"/>
        <family val="2"/>
        <charset val="238"/>
      </rPr>
      <t xml:space="preserve">partnerzy projektów realizowanych w ramach programów Interreg, jak również programów Horyzont Europa, programu LIFE, projekty koordynatorów obszarów tematycznych SUERMB czy też projekty w ramach krajowych i regionalnych programów współfinansowanych z EFS+ i EFRR.
</t>
    </r>
  </si>
  <si>
    <t xml:space="preserve">Partnerstwo musi składać się z co najmniej 3 organizacji.
Partnerem wiodącym powinien być partner projektu Interreg Region Morza Bałtyckiego lub Koodrynator Obszaru Tematycznego Strategii UE dla Morza Bałtyckiego (PAC EUSBSR).
Partner wiodący musi być organizacją publiczną w rozumieniu przepisów programu (rozdział C 2.1. podręcznika programu). </t>
  </si>
  <si>
    <t xml:space="preserve">https://www.ewt.gov.pl/strony/o-programach/programy-interreg-2021-2027/aktualnosci/nabor-na-platformy-projektowe-czyli-innowacyjne-rozwiazania-w-jednym-miejscu/</t>
  </si>
  <si>
    <t xml:space="preserve">Fundusz Małych Projektów
Cel szczegółowy 6.3 "Budowanie wzajemnego zaufania, w szczególności poprzez wspieranie działań ułatwiających kontakty międzyludzkie"</t>
  </si>
  <si>
    <t xml:space="preserve">Interreg NEXT Polska-Ukraina</t>
  </si>
  <si>
    <t xml:space="preserve">9 lipca 2024</t>
  </si>
  <si>
    <t xml:space="preserve">5 sierpnia 2024</t>
  </si>
  <si>
    <t xml:space="preserve">https://pl-ua.eu/en/news/3217</t>
  </si>
  <si>
    <t xml:space="preserve">nabór niekonkurencyjny</t>
  </si>
  <si>
    <t xml:space="preserve">Priorytet 3 Transport
Cel Zwiększenie mobilności transgranicznej na pograniczu czesko-polskim (mosty drogowe) </t>
  </si>
  <si>
    <t xml:space="preserve">1 sierpnia</t>
  </si>
  <si>
    <t xml:space="preserve">19 marca 2025 - Termin składania propozycji projektowych // 26 listpada 2025 - termin składania wniosków projektowych</t>
  </si>
  <si>
    <t xml:space="preserve">Transport (mosty trnsgraniczne)</t>
  </si>
  <si>
    <t xml:space="preserve">link pojawi się w dniu pblikacji ogłoszenia</t>
  </si>
  <si>
    <t xml:space="preserve">władze publiczne, ich związki i stowarzyszenia
organizacje, podmioty, jednostki utworzone przez władze publiczne
przedsiębiorstwa państwowe 
właściciele, zarządcy infrastruktury kolejowej</t>
  </si>
  <si>
    <t xml:space="preserve">Nabój jest dwuetapowy. W pierwszym składane są propozycje projektowe, a dopiero później pełne projekty. W naborze określono warunki dodatkowe dotyczące wskaźników. </t>
  </si>
  <si>
    <t xml:space="preserve">Priorytet 2. Turystyka 
Cel szczegółowy: Lepsze transgraniczne wykorzystanie
potencjału turystyki zrównoważonej dla rozwoju
gospodarczego pogranicza czesko-polskiego</t>
  </si>
  <si>
    <t xml:space="preserve">13 listopada 2024 - Termin składania propozycji projektowych // 16 kwietnia 2025 - termin składania wniosków projektowych</t>
  </si>
  <si>
    <t xml:space="preserve">Turystyka </t>
  </si>
  <si>
    <t xml:space="preserve">władze publiczne, ich związki i stowarzyszenia
organizacje, podmioty, jednostki utworzone przez władze publiczne
organizacje pozarządowe
Europejskie Ugrupowania Współpracy Terytorialnej
kościoły i związki wyznaniowe
stowarzyszenia i związki działające w obszarze turystyki (włącznie z organizacjami zarządzającymi turystyką/markami turystycznymi)
instytucje edukacyjne, w tym uczelnie wyższe
izby gospodarcze</t>
  </si>
  <si>
    <t xml:space="preserve">Nabój jest dwuetapowy. W pierwszym składane są propozycje projektowe, a dopiero później pełne projekty. W naborze określono warunki dodatkowe dotyczące m.in. wskaźników. </t>
  </si>
  <si>
    <t xml:space="preserve">Turystyka – kształcenie</t>
  </si>
  <si>
    <t xml:space="preserve">Priorytet 4 Współpraca instytucji i mieszkańców
Cel szczegółowy  - Poprawa warunków funkcjonowania i rozwoju współpracy transgranicznej w danym tematycznym obszarze</t>
  </si>
  <si>
    <t xml:space="preserve">16 października 2024 - Termin składania propozycji projektowych // 18 grudnia 2024 - termin składania wniosków projektowych</t>
  </si>
  <si>
    <t xml:space="preserve">Współpraca instytucji i mieszkańców</t>
  </si>
  <si>
    <t xml:space="preserve">władze publiczne, ich związki i stowarzyszenia
-	organizacje, podmioty, jednostki utworzone przez władze publiczne
organizacje pozarządowe
Europejskie Ugrupowania Współpracy Terytorialnej
izby, stowarzyszania, związki i organizacje samorządu gospodarczego i zawodowego
uczelnie wyższe*
inne instytucje i podmioty wykonujące zadania publiczne*
* Ten typ wnioskodawców nie może pełnić roli partnera wiodącego w projekcie. Partnerem wiodącym projektu jest organ administracji publicznej, jego związek oraz stowarzyszenie lub organizacja/podmiot/jednostka utworzona przez władze publiczne.</t>
  </si>
  <si>
    <t xml:space="preserve">SUMA EUR</t>
  </si>
  <si>
    <t xml:space="preserve">SUMA PLN</t>
  </si>
  <si>
    <t xml:space="preserve">*kurs z dn.24.07.2024 opublikowany przez NBP</t>
  </si>
  <si>
    <t xml:space="preserve">Konkursy w programach Interreg we wrześniu 2024 r.</t>
  </si>
  <si>
    <t xml:space="preserve">Instytucja organizująca konkurs</t>
  </si>
  <si>
    <t xml:space="preserve">1.1</t>
  </si>
  <si>
    <t xml:space="preserve">Priorytet 1 - Pogranicze przyjazne środowisku – przeciwdziałanie i adaptacja do zmian klimatu</t>
  </si>
  <si>
    <t xml:space="preserve">Interreg Polska - Saksonia</t>
  </si>
  <si>
    <t xml:space="preserve">1 września 2024</t>
  </si>
  <si>
    <t xml:space="preserve">15 stycznia 2025</t>
  </si>
  <si>
    <t xml:space="preserve">Przeciwdziałanie i adaptacja do zmian klimatu</t>
  </si>
  <si>
    <t xml:space="preserve">będzie dostępny po uruchomieniu naboru</t>
  </si>
  <si>
    <t xml:space="preserve">1. Jednostki administracji państwowej, regionalnej i lokalnej, stowarzyszenia tych jednostek i instytucje im podległe:
a) posiadające osobowość prawną, zgodnie z obowiązującym prawem krajowym,
b) nieposiadające osobowości prawnej na podstawie mającego zastosowanie prawa krajowego, pod warunkiem, że ich przedstawiciele są uprawnieni do podejmowania w imieniu danego podmiotu zobowiązań prawnych oraz finansowych. W tym przypadku wymagane będą stosowne dokumenty potwierdzające posiadane uprawnienia
2. Podmiot ustanowiony zgodnie z prawem publicznym lub prywatnym a) dla konkretnego celu zaspokajania potrzeb w interesie ogólnym, nieposiadający charakteru przemysłowego lub handlowego oraz b) posiadający osobowość prawną oraz c) finansowany w głównej części przez państwo, władze regionalne lub lokalne lub inne organy zarządzane prawem publicznym lub których zarząd podlega nadzorowi przez te organy lub posiadające radę administracyjną, zarządzającą lub nadzorczą, z której więcej niż połowa członków jest wyznaczana przez państwo, władze regionalne lub lokalne lub inne organy zarządzane prawem publicznym.
3. Organizacje pozarządowe non-profit, stowarzyszenia oraz organizacje partnerstwa społecznego i gospodarczego zgodnie z obowiązującym prawem krajowym:
a) posiadające osobowość prawną, zgodnie z obowiązującym prawem krajowym,
b) nieposiadające osobowości prawnej na podstawie mającego zastosowanie prawa krajowego, pod warunkiem, że ich przedstawiciele są uprawnieni do podejmowania w imieniu danego podmiotu zobowiązań prawnych oraz finansowych. W tym przypadku wymagane będą stosowne dokumenty potwierdzające posiadane uprawnienia.
4. Małe i średnie przedsiębiorstwa (MŚP), o ile działania w projekcie są realizowane w zakresie pożytku publicznego.
5. Europejskie Ugrupowanie Współpracy Terytorialnej (EUWT).</t>
  </si>
  <si>
    <t xml:space="preserve">-</t>
  </si>
  <si>
    <t xml:space="preserve">2.1</t>
  </si>
  <si>
    <t xml:space="preserve">Priorytet 2 - Pogranicze otwarte na edukację, kulturę i turystykę (edukacja)
</t>
  </si>
  <si>
    <t xml:space="preserve">31 stycznia 2026 - zakończenie naboru ciągłego</t>
  </si>
  <si>
    <t xml:space="preserve">Edukacja</t>
  </si>
  <si>
    <t xml:space="preserve">2.2</t>
  </si>
  <si>
    <t xml:space="preserve">Priorytet 2 - Pogranicze otwarte na edukację, kulturę i turystykę (turystyka)
</t>
  </si>
  <si>
    <t xml:space="preserve">30 września 2024</t>
  </si>
  <si>
    <t xml:space="preserve">SUMA PLN*</t>
  </si>
  <si>
    <t xml:space="preserve">*kurs opublikowany 23 sierpnia 2024 r. przez NB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@"/>
    <numFmt numFmtId="167" formatCode="0.00"/>
    <numFmt numFmtId="168" formatCode="#,##0.00"/>
    <numFmt numFmtId="169" formatCode="[$-409]mmm\-yy"/>
    <numFmt numFmtId="170" formatCode="[$-415]d\ mmmm\ yyyy;@"/>
    <numFmt numFmtId="171" formatCode="[$-415]d\ mmm;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merania.org.pl/?p=3855" TargetMode="External"/><Relationship Id="rId2" Type="http://schemas.openxmlformats.org/officeDocument/2006/relationships/hyperlink" Target="https://www.cz-pl.eu/pl/1-1" TargetMode="External"/><Relationship Id="rId3" Type="http://schemas.openxmlformats.org/officeDocument/2006/relationships/hyperlink" Target="https://www.cz-pl.eu/pl/transport-drogi" TargetMode="External"/><Relationship Id="rId4" Type="http://schemas.openxmlformats.org/officeDocument/2006/relationships/hyperlink" Target="https://www.czplfmp.eu/cs/domu/" TargetMode="External"/><Relationship Id="rId5" Type="http://schemas.openxmlformats.org/officeDocument/2006/relationships/hyperlink" Target="https://www.euroregion-beskidy.pl/nabory-cz/" TargetMode="External"/><Relationship Id="rId6" Type="http://schemas.openxmlformats.org/officeDocument/2006/relationships/hyperlink" Target="https://europradziad.pl/" TargetMode="External"/><Relationship Id="rId7" Type="http://schemas.openxmlformats.org/officeDocument/2006/relationships/hyperlink" Target="https://www.interreg6a.net/pl/nabory/" TargetMode="External"/><Relationship Id="rId8" Type="http://schemas.openxmlformats.org/officeDocument/2006/relationships/hyperlink" Target="https://www.interreg6a.net/pl/nabory/" TargetMode="External"/><Relationship Id="rId9" Type="http://schemas.openxmlformats.org/officeDocument/2006/relationships/hyperlink" Target="https://www.interreg6a.net/pl/nabory/" TargetMode="External"/><Relationship Id="rId10" Type="http://schemas.openxmlformats.org/officeDocument/2006/relationships/hyperlink" Target="https://interreg-baltic.eu/gateway/calls/" TargetMode="External"/><Relationship Id="rId11" Type="http://schemas.openxmlformats.org/officeDocument/2006/relationships/hyperlink" Target="https://www.ewt.gov.pl/strony/o-programach/programy-interreg-2021-2027/aktualnosci/nabor-na-platformy-projektowe-czyli-innowacyjne-rozwiazania-w-jednym-miejsc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C25" colorId="64" zoomScale="57" zoomScaleNormal="57" zoomScalePageLayoutView="100" workbookViewId="0">
      <selection pane="topLeft" activeCell="I45" activeCellId="0" sqref="I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7.14"/>
    <col collapsed="false" customWidth="true" hidden="false" outlineLevel="0" max="3" min="3" style="1" width="31.7"/>
    <col collapsed="false" customWidth="true" hidden="false" outlineLevel="0" max="4" min="4" style="1" width="25.85"/>
    <col collapsed="false" customWidth="true" hidden="false" outlineLevel="0" max="5" min="5" style="1" width="30.41"/>
    <col collapsed="false" customWidth="true" hidden="false" outlineLevel="0" max="6" min="6" style="1" width="44.41"/>
    <col collapsed="false" customWidth="true" hidden="false" outlineLevel="0" max="7" min="7" style="1" width="34.41"/>
    <col collapsed="false" customWidth="true" hidden="false" outlineLevel="0" max="8" min="8" style="1" width="53.41"/>
    <col collapsed="false" customWidth="true" hidden="false" outlineLevel="0" max="9" min="9" style="1" width="53.99"/>
    <col collapsed="false" customWidth="true" hidden="false" outlineLevel="0" max="10" min="10" style="1" width="95.14"/>
    <col collapsed="false" customWidth="true" hidden="false" outlineLevel="0" max="11" min="11" style="1" width="57.14"/>
    <col collapsed="false" customWidth="true" hidden="false" outlineLevel="0" max="12" min="12" style="2" width="44.56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3" t="s">
        <v>0</v>
      </c>
    </row>
    <row r="2" customFormat="false" ht="60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7" t="s">
        <v>11</v>
      </c>
      <c r="L2" s="7" t="s">
        <v>12</v>
      </c>
    </row>
    <row r="3" customFormat="false" ht="165" hidden="false" customHeight="false" outlineLevel="0" collapsed="false">
      <c r="A3" s="8"/>
      <c r="B3" s="9" t="s">
        <v>13</v>
      </c>
      <c r="C3" s="9" t="s">
        <v>14</v>
      </c>
      <c r="D3" s="10" t="s">
        <v>15</v>
      </c>
      <c r="E3" s="10" t="s">
        <v>16</v>
      </c>
      <c r="F3" s="1" t="s">
        <v>17</v>
      </c>
      <c r="G3" s="9" t="s">
        <v>18</v>
      </c>
      <c r="H3" s="11" t="s">
        <v>19</v>
      </c>
      <c r="I3" s="12" t="s">
        <v>20</v>
      </c>
      <c r="J3" s="13" t="s">
        <v>21</v>
      </c>
      <c r="K3" s="14" t="s">
        <v>22</v>
      </c>
      <c r="L3" s="15" t="s">
        <v>23</v>
      </c>
    </row>
    <row r="4" customFormat="false" ht="87" hidden="false" customHeight="true" outlineLevel="0" collapsed="false">
      <c r="A4" s="10"/>
      <c r="B4" s="9" t="s">
        <v>24</v>
      </c>
      <c r="C4" s="16" t="s">
        <v>25</v>
      </c>
      <c r="D4" s="10" t="s">
        <v>26</v>
      </c>
      <c r="E4" s="10" t="s">
        <v>27</v>
      </c>
      <c r="F4" s="17" t="s">
        <v>28</v>
      </c>
      <c r="G4" s="10" t="s">
        <v>29</v>
      </c>
      <c r="H4" s="18" t="s">
        <v>30</v>
      </c>
      <c r="I4" s="10" t="s">
        <v>31</v>
      </c>
      <c r="J4" s="9" t="s">
        <v>32</v>
      </c>
      <c r="K4" s="10"/>
      <c r="L4" s="19" t="n">
        <v>3501776</v>
      </c>
    </row>
    <row r="5" customFormat="false" ht="76.5" hidden="false" customHeight="true" outlineLevel="0" collapsed="false">
      <c r="A5" s="10"/>
      <c r="B5" s="10" t="s">
        <v>33</v>
      </c>
      <c r="C5" s="16" t="s">
        <v>25</v>
      </c>
      <c r="D5" s="10" t="s">
        <v>26</v>
      </c>
      <c r="E5" s="10" t="s">
        <v>27</v>
      </c>
      <c r="F5" s="17" t="s">
        <v>34</v>
      </c>
      <c r="G5" s="10" t="s">
        <v>29</v>
      </c>
      <c r="H5" s="18" t="s">
        <v>35</v>
      </c>
      <c r="I5" s="10" t="s">
        <v>31</v>
      </c>
      <c r="J5" s="9" t="s">
        <v>36</v>
      </c>
      <c r="K5" s="10"/>
      <c r="L5" s="19" t="n">
        <v>4530294</v>
      </c>
    </row>
    <row r="6" customFormat="false" ht="72.75" hidden="false" customHeight="true" outlineLevel="0" collapsed="false">
      <c r="A6" s="10"/>
      <c r="B6" s="17" t="s">
        <v>37</v>
      </c>
      <c r="C6" s="20" t="s">
        <v>38</v>
      </c>
      <c r="D6" s="21" t="s">
        <v>39</v>
      </c>
      <c r="E6" s="22" t="s">
        <v>40</v>
      </c>
      <c r="F6" s="17" t="s">
        <v>41</v>
      </c>
      <c r="G6" s="22" t="s">
        <v>29</v>
      </c>
      <c r="H6" s="10" t="s">
        <v>42</v>
      </c>
      <c r="I6" s="10" t="s">
        <v>43</v>
      </c>
      <c r="J6" s="17" t="s">
        <v>44</v>
      </c>
      <c r="K6" s="10"/>
      <c r="L6" s="23" t="n">
        <v>1980561</v>
      </c>
    </row>
    <row r="7" customFormat="false" ht="177" hidden="false" customHeight="true" outlineLevel="0" collapsed="false">
      <c r="A7" s="10"/>
      <c r="B7" s="17" t="s">
        <v>45</v>
      </c>
      <c r="C7" s="20" t="s">
        <v>38</v>
      </c>
      <c r="D7" s="21" t="s">
        <v>39</v>
      </c>
      <c r="E7" s="22" t="s">
        <v>40</v>
      </c>
      <c r="F7" s="17" t="s">
        <v>46</v>
      </c>
      <c r="G7" s="22" t="s">
        <v>29</v>
      </c>
      <c r="H7" s="10" t="s">
        <v>42</v>
      </c>
      <c r="I7" s="10" t="s">
        <v>43</v>
      </c>
      <c r="J7" s="10" t="s">
        <v>44</v>
      </c>
      <c r="K7" s="10"/>
      <c r="L7" s="23" t="n">
        <f aca="false">2475700.8+3300934.8</f>
        <v>5776635.6</v>
      </c>
    </row>
    <row r="8" customFormat="false" ht="198" hidden="false" customHeight="true" outlineLevel="0" collapsed="false">
      <c r="A8" s="10"/>
      <c r="B8" s="17" t="s">
        <v>47</v>
      </c>
      <c r="C8" s="20" t="s">
        <v>38</v>
      </c>
      <c r="D8" s="21" t="s">
        <v>39</v>
      </c>
      <c r="E8" s="22" t="s">
        <v>40</v>
      </c>
      <c r="F8" s="17" t="s">
        <v>48</v>
      </c>
      <c r="G8" s="22" t="s">
        <v>29</v>
      </c>
      <c r="H8" s="10" t="s">
        <v>42</v>
      </c>
      <c r="I8" s="10" t="s">
        <v>43</v>
      </c>
      <c r="J8" s="10" t="s">
        <v>44</v>
      </c>
      <c r="K8" s="10"/>
      <c r="L8" s="23" t="n">
        <f aca="false">7427033.7+2475758.75</f>
        <v>9902792.45</v>
      </c>
    </row>
    <row r="9" customFormat="false" ht="73.5" hidden="false" customHeight="true" outlineLevel="0" collapsed="false">
      <c r="A9" s="10"/>
      <c r="B9" s="17" t="s">
        <v>49</v>
      </c>
      <c r="C9" s="20" t="s">
        <v>38</v>
      </c>
      <c r="D9" s="21" t="s">
        <v>39</v>
      </c>
      <c r="E9" s="22" t="s">
        <v>40</v>
      </c>
      <c r="F9" s="17" t="s">
        <v>50</v>
      </c>
      <c r="G9" s="22" t="s">
        <v>29</v>
      </c>
      <c r="H9" s="10" t="s">
        <v>42</v>
      </c>
      <c r="I9" s="10" t="s">
        <v>43</v>
      </c>
      <c r="J9" s="10" t="s">
        <v>44</v>
      </c>
      <c r="K9" s="10"/>
      <c r="L9" s="23" t="n">
        <v>1650467.2</v>
      </c>
    </row>
    <row r="10" customFormat="false" ht="120" hidden="false" customHeight="false" outlineLevel="0" collapsed="false">
      <c r="A10" s="10"/>
      <c r="B10" s="24" t="s">
        <v>51</v>
      </c>
      <c r="C10" s="25" t="s">
        <v>25</v>
      </c>
      <c r="D10" s="26" t="s">
        <v>52</v>
      </c>
      <c r="E10" s="26" t="s">
        <v>52</v>
      </c>
      <c r="F10" s="27" t="s">
        <v>53</v>
      </c>
      <c r="G10" s="28" t="s">
        <v>54</v>
      </c>
      <c r="H10" s="29" t="s">
        <v>55</v>
      </c>
      <c r="I10" s="30" t="s">
        <v>31</v>
      </c>
      <c r="J10" s="9" t="s">
        <v>56</v>
      </c>
      <c r="K10" s="10" t="s">
        <v>22</v>
      </c>
      <c r="L10" s="23" t="n">
        <v>2190000</v>
      </c>
    </row>
    <row r="11" customFormat="false" ht="120" hidden="false" customHeight="false" outlineLevel="0" collapsed="false">
      <c r="A11" s="10"/>
      <c r="B11" s="24" t="s">
        <v>57</v>
      </c>
      <c r="C11" s="25" t="s">
        <v>25</v>
      </c>
      <c r="D11" s="26" t="s">
        <v>52</v>
      </c>
      <c r="E11" s="31" t="s">
        <v>52</v>
      </c>
      <c r="F11" s="27" t="s">
        <v>58</v>
      </c>
      <c r="G11" s="28" t="s">
        <v>54</v>
      </c>
      <c r="H11" s="29" t="s">
        <v>55</v>
      </c>
      <c r="I11" s="32" t="s">
        <v>31</v>
      </c>
      <c r="J11" s="9" t="s">
        <v>56</v>
      </c>
      <c r="K11" s="10" t="s">
        <v>22</v>
      </c>
      <c r="L11" s="23" t="n">
        <v>3285000</v>
      </c>
    </row>
    <row r="12" customFormat="false" ht="120" hidden="false" customHeight="false" outlineLevel="0" collapsed="false">
      <c r="A12" s="33"/>
      <c r="B12" s="24" t="s">
        <v>51</v>
      </c>
      <c r="C12" s="25" t="s">
        <v>25</v>
      </c>
      <c r="D12" s="26" t="s">
        <v>52</v>
      </c>
      <c r="E12" s="31" t="s">
        <v>52</v>
      </c>
      <c r="F12" s="27" t="s">
        <v>53</v>
      </c>
      <c r="G12" s="28" t="s">
        <v>59</v>
      </c>
      <c r="H12" s="29" t="s">
        <v>60</v>
      </c>
      <c r="I12" s="30" t="s">
        <v>31</v>
      </c>
      <c r="J12" s="9" t="s">
        <v>56</v>
      </c>
      <c r="K12" s="16" t="s">
        <v>22</v>
      </c>
      <c r="L12" s="23" t="n">
        <v>5691000</v>
      </c>
    </row>
    <row r="13" customFormat="false" ht="120" hidden="false" customHeight="false" outlineLevel="0" collapsed="false">
      <c r="A13" s="33"/>
      <c r="B13" s="24" t="s">
        <v>57</v>
      </c>
      <c r="C13" s="25" t="s">
        <v>25</v>
      </c>
      <c r="D13" s="26" t="s">
        <v>52</v>
      </c>
      <c r="E13" s="31" t="s">
        <v>52</v>
      </c>
      <c r="F13" s="27" t="s">
        <v>58</v>
      </c>
      <c r="G13" s="28" t="s">
        <v>59</v>
      </c>
      <c r="H13" s="34" t="s">
        <v>60</v>
      </c>
      <c r="I13" s="32" t="s">
        <v>31</v>
      </c>
      <c r="J13" s="35" t="s">
        <v>56</v>
      </c>
      <c r="K13" s="28" t="s">
        <v>22</v>
      </c>
      <c r="L13" s="23" t="n">
        <v>3968224.37</v>
      </c>
    </row>
    <row r="14" customFormat="false" ht="120" hidden="false" customHeight="false" outlineLevel="0" collapsed="false">
      <c r="A14" s="10"/>
      <c r="B14" s="36" t="s">
        <v>57</v>
      </c>
      <c r="C14" s="16" t="s">
        <v>25</v>
      </c>
      <c r="D14" s="37" t="s">
        <v>52</v>
      </c>
      <c r="E14" s="38" t="s">
        <v>61</v>
      </c>
      <c r="F14" s="10" t="s">
        <v>58</v>
      </c>
      <c r="G14" s="39" t="s">
        <v>62</v>
      </c>
      <c r="H14" s="29" t="s">
        <v>63</v>
      </c>
      <c r="I14" s="30" t="s">
        <v>31</v>
      </c>
      <c r="J14" s="35" t="s">
        <v>56</v>
      </c>
      <c r="K14" s="10" t="s">
        <v>22</v>
      </c>
      <c r="L14" s="23" t="n">
        <v>1303450</v>
      </c>
    </row>
    <row r="15" customFormat="false" ht="133.5" hidden="false" customHeight="true" outlineLevel="0" collapsed="false">
      <c r="A15" s="10"/>
      <c r="B15" s="36" t="s">
        <v>64</v>
      </c>
      <c r="C15" s="16" t="s">
        <v>25</v>
      </c>
      <c r="D15" s="26" t="s">
        <v>52</v>
      </c>
      <c r="E15" s="31" t="s">
        <v>52</v>
      </c>
      <c r="F15" s="10" t="s">
        <v>53</v>
      </c>
      <c r="G15" s="39" t="s">
        <v>62</v>
      </c>
      <c r="H15" s="29" t="s">
        <v>63</v>
      </c>
      <c r="I15" s="10" t="s">
        <v>31</v>
      </c>
      <c r="J15" s="35" t="s">
        <v>56</v>
      </c>
      <c r="K15" s="10" t="s">
        <v>22</v>
      </c>
      <c r="L15" s="23" t="n">
        <v>1356651.25</v>
      </c>
    </row>
    <row r="16" customFormat="false" ht="120" hidden="false" customHeight="false" outlineLevel="0" collapsed="false">
      <c r="A16" s="10"/>
      <c r="B16" s="36" t="s">
        <v>64</v>
      </c>
      <c r="C16" s="16" t="s">
        <v>25</v>
      </c>
      <c r="D16" s="37" t="s">
        <v>52</v>
      </c>
      <c r="E16" s="38" t="s">
        <v>61</v>
      </c>
      <c r="F16" s="10" t="s">
        <v>65</v>
      </c>
      <c r="G16" s="39" t="s">
        <v>66</v>
      </c>
      <c r="H16" s="29" t="s">
        <v>67</v>
      </c>
      <c r="I16" s="10" t="s">
        <v>31</v>
      </c>
      <c r="J16" s="35" t="s">
        <v>56</v>
      </c>
      <c r="K16" s="10" t="s">
        <v>22</v>
      </c>
      <c r="L16" s="23" t="n">
        <v>4300000</v>
      </c>
    </row>
    <row r="17" customFormat="false" ht="104.45" hidden="false" customHeight="true" outlineLevel="0" collapsed="false">
      <c r="A17" s="10"/>
      <c r="B17" s="36" t="s">
        <v>57</v>
      </c>
      <c r="C17" s="16" t="s">
        <v>25</v>
      </c>
      <c r="D17" s="37" t="s">
        <v>52</v>
      </c>
      <c r="E17" s="38" t="s">
        <v>61</v>
      </c>
      <c r="F17" s="10" t="s">
        <v>58</v>
      </c>
      <c r="G17" s="39" t="s">
        <v>66</v>
      </c>
      <c r="H17" s="29" t="s">
        <v>67</v>
      </c>
      <c r="I17" s="30" t="s">
        <v>31</v>
      </c>
      <c r="J17" s="35" t="s">
        <v>56</v>
      </c>
      <c r="K17" s="10" t="s">
        <v>22</v>
      </c>
      <c r="L17" s="23" t="n">
        <v>3357000</v>
      </c>
    </row>
    <row r="18" customFormat="false" ht="120" hidden="false" customHeight="false" outlineLevel="0" collapsed="false">
      <c r="A18" s="10"/>
      <c r="B18" s="36" t="s">
        <v>64</v>
      </c>
      <c r="C18" s="16" t="s">
        <v>25</v>
      </c>
      <c r="D18" s="26" t="s">
        <v>52</v>
      </c>
      <c r="E18" s="31" t="s">
        <v>52</v>
      </c>
      <c r="F18" s="10" t="s">
        <v>65</v>
      </c>
      <c r="G18" s="39" t="s">
        <v>68</v>
      </c>
      <c r="H18" s="29" t="s">
        <v>69</v>
      </c>
      <c r="I18" s="10" t="s">
        <v>31</v>
      </c>
      <c r="J18" s="35" t="s">
        <v>56</v>
      </c>
      <c r="K18" s="10" t="s">
        <v>22</v>
      </c>
      <c r="L18" s="23" t="n">
        <v>3050000</v>
      </c>
    </row>
    <row r="19" customFormat="false" ht="120" hidden="false" customHeight="false" outlineLevel="0" collapsed="false">
      <c r="A19" s="10"/>
      <c r="B19" s="36" t="s">
        <v>64</v>
      </c>
      <c r="C19" s="16" t="s">
        <v>25</v>
      </c>
      <c r="D19" s="37" t="s">
        <v>52</v>
      </c>
      <c r="E19" s="38" t="s">
        <v>61</v>
      </c>
      <c r="F19" s="10" t="s">
        <v>65</v>
      </c>
      <c r="G19" s="39" t="s">
        <v>70</v>
      </c>
      <c r="H19" s="29" t="s">
        <v>71</v>
      </c>
      <c r="I19" s="10" t="s">
        <v>31</v>
      </c>
      <c r="J19" s="35" t="s">
        <v>56</v>
      </c>
      <c r="K19" s="10" t="s">
        <v>22</v>
      </c>
      <c r="L19" s="23" t="n">
        <v>2137000</v>
      </c>
    </row>
    <row r="20" customFormat="false" ht="90" hidden="false" customHeight="false" outlineLevel="0" collapsed="false">
      <c r="A20" s="10"/>
      <c r="B20" s="10" t="s">
        <v>72</v>
      </c>
      <c r="C20" s="9" t="s">
        <v>14</v>
      </c>
      <c r="D20" s="40" t="s">
        <v>73</v>
      </c>
      <c r="E20" s="40" t="s">
        <v>74</v>
      </c>
      <c r="F20" s="9" t="s">
        <v>75</v>
      </c>
      <c r="G20" s="10" t="s">
        <v>29</v>
      </c>
      <c r="H20" s="18" t="s">
        <v>76</v>
      </c>
      <c r="I20" s="10" t="s">
        <v>43</v>
      </c>
      <c r="J20" s="9" t="s">
        <v>77</v>
      </c>
      <c r="K20" s="10"/>
      <c r="L20" s="23" t="n">
        <v>7000000</v>
      </c>
    </row>
    <row r="21" customFormat="false" ht="45" hidden="false" customHeight="false" outlineLevel="0" collapsed="false">
      <c r="A21" s="10"/>
      <c r="B21" s="9" t="s">
        <v>78</v>
      </c>
      <c r="C21" s="9" t="s">
        <v>14</v>
      </c>
      <c r="D21" s="40" t="s">
        <v>73</v>
      </c>
      <c r="E21" s="40" t="s">
        <v>74</v>
      </c>
      <c r="F21" s="9" t="s">
        <v>79</v>
      </c>
      <c r="G21" s="10" t="s">
        <v>29</v>
      </c>
      <c r="H21" s="18" t="s">
        <v>76</v>
      </c>
      <c r="I21" s="10" t="s">
        <v>43</v>
      </c>
      <c r="J21" s="9" t="s">
        <v>80</v>
      </c>
      <c r="K21" s="10"/>
      <c r="L21" s="23" t="n">
        <v>10000000</v>
      </c>
    </row>
    <row r="22" customFormat="false" ht="45" hidden="false" customHeight="false" outlineLevel="0" collapsed="false">
      <c r="A22" s="10"/>
      <c r="B22" s="9" t="s">
        <v>81</v>
      </c>
      <c r="C22" s="9" t="s">
        <v>14</v>
      </c>
      <c r="D22" s="40" t="s">
        <v>73</v>
      </c>
      <c r="E22" s="40" t="s">
        <v>74</v>
      </c>
      <c r="F22" s="9" t="s">
        <v>79</v>
      </c>
      <c r="G22" s="10" t="s">
        <v>29</v>
      </c>
      <c r="H22" s="18" t="s">
        <v>76</v>
      </c>
      <c r="I22" s="10" t="s">
        <v>43</v>
      </c>
      <c r="J22" s="9" t="s">
        <v>80</v>
      </c>
      <c r="K22" s="10"/>
      <c r="L22" s="23" t="n">
        <v>7000000</v>
      </c>
    </row>
    <row r="23" customFormat="false" ht="86.45" hidden="false" customHeight="true" outlineLevel="0" collapsed="false">
      <c r="A23" s="41"/>
      <c r="B23" s="10" t="s">
        <v>82</v>
      </c>
      <c r="C23" s="9" t="s">
        <v>83</v>
      </c>
      <c r="D23" s="10" t="s">
        <v>84</v>
      </c>
      <c r="E23" s="10" t="s">
        <v>85</v>
      </c>
      <c r="F23" s="9" t="s">
        <v>86</v>
      </c>
      <c r="G23" s="10" t="s">
        <v>29</v>
      </c>
      <c r="H23" s="18" t="s">
        <v>87</v>
      </c>
      <c r="I23" s="10" t="s">
        <v>43</v>
      </c>
      <c r="J23" s="9" t="s">
        <v>88</v>
      </c>
      <c r="K23" s="9" t="s">
        <v>89</v>
      </c>
      <c r="L23" s="19" t="n">
        <v>12600000</v>
      </c>
    </row>
    <row r="24" customFormat="false" ht="69" hidden="false" customHeight="true" outlineLevel="0" collapsed="false">
      <c r="A24" s="41"/>
      <c r="B24" s="10"/>
      <c r="C24" s="9"/>
      <c r="D24" s="10"/>
      <c r="E24" s="10"/>
      <c r="F24" s="9"/>
      <c r="G24" s="10"/>
      <c r="H24" s="11" t="s">
        <v>90</v>
      </c>
      <c r="I24" s="10"/>
      <c r="J24" s="9"/>
      <c r="K24" s="9"/>
      <c r="L24" s="19"/>
    </row>
    <row r="25" customFormat="false" ht="60" hidden="false" customHeight="false" outlineLevel="0" collapsed="false">
      <c r="A25" s="10"/>
      <c r="B25" s="9" t="s">
        <v>91</v>
      </c>
      <c r="C25" s="10" t="s">
        <v>92</v>
      </c>
      <c r="D25" s="10" t="s">
        <v>93</v>
      </c>
      <c r="E25" s="10" t="s">
        <v>94</v>
      </c>
      <c r="F25" s="10" t="s">
        <v>53</v>
      </c>
      <c r="G25" s="10" t="s">
        <v>29</v>
      </c>
      <c r="H25" s="10" t="s">
        <v>95</v>
      </c>
      <c r="I25" s="10" t="s">
        <v>31</v>
      </c>
      <c r="J25" s="9" t="s">
        <v>96</v>
      </c>
      <c r="K25" s="10" t="s">
        <v>22</v>
      </c>
      <c r="L25" s="42" t="n">
        <v>5111345</v>
      </c>
    </row>
    <row r="26" customFormat="false" ht="89.25" hidden="false" customHeight="true" outlineLevel="0" collapsed="false">
      <c r="A26" s="10"/>
      <c r="B26" s="9" t="s">
        <v>97</v>
      </c>
      <c r="C26" s="10" t="s">
        <v>25</v>
      </c>
      <c r="D26" s="10" t="s">
        <v>98</v>
      </c>
      <c r="E26" s="9" t="s">
        <v>99</v>
      </c>
      <c r="F26" s="10" t="s">
        <v>100</v>
      </c>
      <c r="G26" s="10" t="s">
        <v>29</v>
      </c>
      <c r="H26" s="43" t="s">
        <v>101</v>
      </c>
      <c r="I26" s="10" t="s">
        <v>31</v>
      </c>
      <c r="J26" s="9" t="s">
        <v>102</v>
      </c>
      <c r="K26" s="9" t="s">
        <v>103</v>
      </c>
      <c r="L26" s="42" t="n">
        <v>2935495.69</v>
      </c>
    </row>
    <row r="27" customFormat="false" ht="149.25" hidden="false" customHeight="true" outlineLevel="0" collapsed="false">
      <c r="A27" s="10"/>
      <c r="B27" s="9" t="s">
        <v>104</v>
      </c>
      <c r="C27" s="10" t="s">
        <v>25</v>
      </c>
      <c r="D27" s="10" t="s">
        <v>98</v>
      </c>
      <c r="E27" s="9" t="s">
        <v>105</v>
      </c>
      <c r="F27" s="10" t="s">
        <v>106</v>
      </c>
      <c r="G27" s="10" t="s">
        <v>29</v>
      </c>
      <c r="H27" s="43" t="s">
        <v>101</v>
      </c>
      <c r="I27" s="10" t="s">
        <v>31</v>
      </c>
      <c r="J27" s="9" t="s">
        <v>107</v>
      </c>
      <c r="K27" s="9" t="s">
        <v>108</v>
      </c>
      <c r="L27" s="23" t="n">
        <v>14412840</v>
      </c>
    </row>
    <row r="28" customFormat="false" ht="135" hidden="false" customHeight="false" outlineLevel="0" collapsed="false">
      <c r="A28" s="10"/>
      <c r="B28" s="9" t="s">
        <v>104</v>
      </c>
      <c r="C28" s="10" t="s">
        <v>25</v>
      </c>
      <c r="D28" s="10" t="s">
        <v>98</v>
      </c>
      <c r="E28" s="9" t="s">
        <v>105</v>
      </c>
      <c r="F28" s="10" t="s">
        <v>109</v>
      </c>
      <c r="G28" s="10" t="s">
        <v>29</v>
      </c>
      <c r="H28" s="43" t="s">
        <v>101</v>
      </c>
      <c r="I28" s="10" t="s">
        <v>31</v>
      </c>
      <c r="J28" s="9" t="s">
        <v>107</v>
      </c>
      <c r="K28" s="9" t="s">
        <v>103</v>
      </c>
      <c r="L28" s="23" t="n">
        <v>2000000</v>
      </c>
    </row>
    <row r="29" s="44" customFormat="true" ht="180" hidden="false" customHeight="true" outlineLevel="0" collapsed="false">
      <c r="A29" s="10"/>
      <c r="B29" s="9" t="s">
        <v>110</v>
      </c>
      <c r="C29" s="10" t="s">
        <v>25</v>
      </c>
      <c r="D29" s="10" t="s">
        <v>98</v>
      </c>
      <c r="E29" s="9" t="s">
        <v>111</v>
      </c>
      <c r="F29" s="10" t="s">
        <v>112</v>
      </c>
      <c r="G29" s="10" t="s">
        <v>29</v>
      </c>
      <c r="H29" s="43" t="s">
        <v>101</v>
      </c>
      <c r="I29" s="10" t="s">
        <v>31</v>
      </c>
      <c r="J29" s="9" t="s">
        <v>113</v>
      </c>
      <c r="K29" s="9" t="s">
        <v>103</v>
      </c>
      <c r="L29" s="23" t="n">
        <v>2345751.99</v>
      </c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6" t="s">
        <v>114</v>
      </c>
      <c r="L30" s="47" t="n">
        <f aca="false">SUM(L4:L29)</f>
        <v>121386284.55</v>
      </c>
    </row>
    <row r="31" customFormat="false" ht="113.2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6" t="s">
        <v>115</v>
      </c>
      <c r="L31" s="48" t="n">
        <v>519484743.36</v>
      </c>
    </row>
    <row r="32" customFormat="false" ht="15" hidden="false" customHeight="false" outlineLevel="0" collapsed="false">
      <c r="L32" s="2" t="s">
        <v>116</v>
      </c>
    </row>
    <row r="33" customFormat="false" ht="15" hidden="false" customHeight="false" outlineLevel="0" collapsed="false">
      <c r="E33" s="40"/>
    </row>
  </sheetData>
  <mergeCells count="11">
    <mergeCell ref="A23:A24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</mergeCells>
  <hyperlinks>
    <hyperlink ref="H3" r:id="rId1" display="https://pomerania.org.pl/?p=3855"/>
    <hyperlink ref="H4" r:id="rId2" display="https://www.cz-pl.eu/pl/1-1"/>
    <hyperlink ref="H5" r:id="rId3" display="https://www.cz-pl.eu/pl/transport-drogi"/>
    <hyperlink ref="H10" r:id="rId4" display="https://www.czplfmp.eu/cs/domu/"/>
    <hyperlink ref="H14" r:id="rId5" display="https://www.euroregion-beskidy.pl/nabory-cz/"/>
    <hyperlink ref="H16" r:id="rId6" display="https://europradziad.pl/"/>
    <hyperlink ref="H20" r:id="rId7" display="https://www.interreg6a.net/pl/nabory/"/>
    <hyperlink ref="H21" r:id="rId8" display="https://www.interreg6a.net/pl/nabory/"/>
    <hyperlink ref="H22" r:id="rId9" display="https://www.interreg6a.net/pl/nabory/"/>
    <hyperlink ref="H23" r:id="rId10" display="https://interreg-baltic.eu/gateway/calls/"/>
    <hyperlink ref="H24" r:id="rId11" display="https://www.ewt.gov.pl/strony/o-programach/programy-interreg-2021-2027/aktualnosci/nabor-na-platformy-projektowe-czyli-innowacyjne-rozwiazania-w-jednym-miejsc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42"/>
    <col collapsed="false" customWidth="true" hidden="false" outlineLevel="0" max="3" min="3" style="49" width="24.85"/>
    <col collapsed="false" customWidth="true" hidden="false" outlineLevel="0" max="4" min="4" style="0" width="26.13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20.85"/>
    <col collapsed="false" customWidth="true" hidden="false" outlineLevel="0" max="8" min="8" style="49" width="31.14"/>
    <col collapsed="false" customWidth="true" hidden="false" outlineLevel="0" max="9" min="9" style="0" width="14.7"/>
    <col collapsed="false" customWidth="true" hidden="false" outlineLevel="0" max="10" min="10" style="0" width="54.13"/>
    <col collapsed="false" customWidth="true" hidden="false" outlineLevel="0" max="11" min="11" style="0" width="28.56"/>
    <col collapsed="false" customWidth="true" hidden="false" outlineLevel="0" max="12" min="12" style="50" width="36.85"/>
    <col collapsed="false" customWidth="true" hidden="false" outlineLevel="0" max="13" min="13" style="0" width="15.85"/>
  </cols>
  <sheetData>
    <row r="1" customFormat="false" ht="15" hidden="false" customHeight="false" outlineLevel="0" collapsed="false">
      <c r="A1" s="3" t="s">
        <v>117</v>
      </c>
      <c r="B1" s="51"/>
      <c r="C1" s="52"/>
      <c r="D1" s="51"/>
      <c r="E1" s="51"/>
      <c r="F1" s="51"/>
      <c r="G1" s="51"/>
      <c r="H1" s="52"/>
      <c r="I1" s="51"/>
      <c r="J1" s="51"/>
      <c r="K1" s="51"/>
      <c r="L1" s="53"/>
    </row>
    <row r="2" customFormat="false" ht="5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118</v>
      </c>
      <c r="H2" s="6" t="s">
        <v>8</v>
      </c>
      <c r="I2" s="5" t="s">
        <v>9</v>
      </c>
      <c r="J2" s="5" t="s">
        <v>10</v>
      </c>
      <c r="K2" s="5" t="s">
        <v>11</v>
      </c>
      <c r="L2" s="54" t="s">
        <v>12</v>
      </c>
    </row>
    <row r="3" customFormat="false" ht="15" hidden="false" customHeight="false" outlineLevel="0" collapsed="false">
      <c r="A3" s="55"/>
      <c r="B3" s="56"/>
      <c r="C3" s="56"/>
      <c r="D3" s="57"/>
      <c r="E3" s="57"/>
      <c r="F3" s="51"/>
      <c r="G3" s="57"/>
      <c r="H3" s="58"/>
      <c r="I3" s="59"/>
      <c r="J3" s="60"/>
      <c r="K3" s="61"/>
      <c r="L3" s="62"/>
    </row>
    <row r="4" customFormat="false" ht="409.5" hidden="false" customHeight="false" outlineLevel="0" collapsed="false">
      <c r="A4" s="57" t="s">
        <v>119</v>
      </c>
      <c r="B4" s="56" t="s">
        <v>120</v>
      </c>
      <c r="C4" s="56" t="s">
        <v>121</v>
      </c>
      <c r="D4" s="57" t="s">
        <v>122</v>
      </c>
      <c r="E4" s="57" t="s">
        <v>123</v>
      </c>
      <c r="F4" s="57" t="s">
        <v>124</v>
      </c>
      <c r="G4" s="57" t="s">
        <v>29</v>
      </c>
      <c r="H4" s="56" t="s">
        <v>125</v>
      </c>
      <c r="I4" s="57" t="s">
        <v>43</v>
      </c>
      <c r="J4" s="63" t="s">
        <v>126</v>
      </c>
      <c r="K4" s="57" t="s">
        <v>127</v>
      </c>
      <c r="L4" s="64" t="n">
        <v>4440000</v>
      </c>
    </row>
    <row r="5" customFormat="false" ht="409.5" hidden="false" customHeight="false" outlineLevel="0" collapsed="false">
      <c r="A5" s="57" t="s">
        <v>128</v>
      </c>
      <c r="B5" s="56" t="s">
        <v>129</v>
      </c>
      <c r="C5" s="56" t="s">
        <v>121</v>
      </c>
      <c r="D5" s="56" t="s">
        <v>122</v>
      </c>
      <c r="E5" s="56" t="s">
        <v>130</v>
      </c>
      <c r="F5" s="57" t="s">
        <v>131</v>
      </c>
      <c r="G5" s="57" t="s">
        <v>29</v>
      </c>
      <c r="H5" s="56" t="s">
        <v>125</v>
      </c>
      <c r="I5" s="57" t="s">
        <v>43</v>
      </c>
      <c r="J5" s="63" t="s">
        <v>126</v>
      </c>
      <c r="K5" s="57" t="s">
        <v>127</v>
      </c>
      <c r="L5" s="64" t="n">
        <v>8260000</v>
      </c>
    </row>
    <row r="6" customFormat="false" ht="409.5" hidden="false" customHeight="false" outlineLevel="0" collapsed="false">
      <c r="A6" s="57" t="s">
        <v>132</v>
      </c>
      <c r="B6" s="56" t="s">
        <v>133</v>
      </c>
      <c r="C6" s="56" t="s">
        <v>121</v>
      </c>
      <c r="D6" s="56" t="s">
        <v>134</v>
      </c>
      <c r="E6" s="57" t="s">
        <v>123</v>
      </c>
      <c r="F6" s="57" t="s">
        <v>58</v>
      </c>
      <c r="G6" s="57" t="s">
        <v>29</v>
      </c>
      <c r="H6" s="56" t="s">
        <v>125</v>
      </c>
      <c r="I6" s="57" t="s">
        <v>43</v>
      </c>
      <c r="J6" s="63" t="s">
        <v>126</v>
      </c>
      <c r="K6" s="57" t="s">
        <v>127</v>
      </c>
      <c r="L6" s="65" t="n">
        <v>5700000</v>
      </c>
    </row>
    <row r="7" customFormat="false" ht="15" hidden="false" customHeight="false" outlineLevel="0" collapsed="false">
      <c r="K7" s="66" t="s">
        <v>114</v>
      </c>
      <c r="L7" s="67" t="n">
        <f aca="false">SUM(L1:L6)</f>
        <v>18400000</v>
      </c>
    </row>
    <row r="8" customFormat="false" ht="21" hidden="false" customHeight="false" outlineLevel="0" collapsed="false">
      <c r="K8" s="66" t="s">
        <v>135</v>
      </c>
      <c r="L8" s="68" t="n">
        <f aca="false">L7*4.2769</f>
        <v>78694960</v>
      </c>
    </row>
    <row r="9" customFormat="false" ht="30" hidden="false" customHeight="false" outlineLevel="0" collapsed="false">
      <c r="L9" s="69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0:22:24Z</dcterms:created>
  <dc:creator>Maciej Turek</dc:creator>
  <dc:description/>
  <dc:language>en-US</dc:language>
  <cp:lastModifiedBy>Makowska-Madaj Małgorzata</cp:lastModifiedBy>
  <dcterms:modified xsi:type="dcterms:W3CDTF">2024-08-28T08:56:56Z</dcterms:modified>
  <cp:revision>0</cp:revision>
  <dc:subject/>
  <dc:title/>
</cp:coreProperties>
</file>